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J$5:$U$6</definedName>
    <definedName function="false" hidden="false" name="dapdist" vbProcedure="false">Feuil1!$J$10:$U$10</definedName>
    <definedName function="false" hidden="false" name="dapmax" vbProcedure="false">Feuil1!$J$8:$U$8</definedName>
    <definedName function="false" hidden="false" name="dapmin" vbProcedure="false">Feuil1!$J$8:$U$8</definedName>
    <definedName function="false" hidden="false" name="dapprox" vbProcedure="false">Feuil1!$J$7:$U$9</definedName>
    <definedName function="false" hidden="false" name="dtart" vbProcedure="false">Feuil1!$J$10:$U$10</definedName>
    <definedName function="false" hidden="false" name="dtprox" vbProcedure="false">Feuil1!$J$6:$U$7</definedName>
    <definedName function="false" hidden="false" name="dtsusart" vbProcedure="false">Feuil1!$J$9:$U$9</definedName>
    <definedName function="false" hidden="false" name="Excel_BuiltIn_Print_Area" vbProcedure="false">Feuil1!$B$49:$L$58</definedName>
    <definedName function="false" hidden="false" name="largeur" vbProcedure="false">Feuil1!$J$4:$U$5</definedName>
    <definedName function="false" hidden="false" name="longueur" vbProcedure="false">Feuil1!$J$3:$U$4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h1 Ant.</t>
  </si>
  <si>
    <t xml:space="preserve">KU 26478</t>
  </si>
  <si>
    <t xml:space="preserve">RLB n=37</t>
  </si>
  <si>
    <t xml:space="preserve">RLB min</t>
  </si>
  <si>
    <t xml:space="preserve">RLB max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h1 Ante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KU 2647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C$12:$C$20</c:f>
              <c:numCache>
                <c:formatCode>General</c:formatCode>
                <c:ptCount val="9"/>
                <c:pt idx="0">
                  <c:v>0.120089257881733</c:v>
                </c:pt>
                <c:pt idx="1">
                  <c:v>0.0937236052888479</c:v>
                </c:pt>
                <c:pt idx="2">
                  <c:v>0.179373909615046</c:v>
                </c:pt>
                <c:pt idx="3">
                  <c:v>0.14566784468963</c:v>
                </c:pt>
                <c:pt idx="4">
                  <c:v>0.10759709562646</c:v>
                </c:pt>
                <c:pt idx="6">
                  <c:v>0.147970004336019</c:v>
                </c:pt>
                <c:pt idx="7">
                  <c:v>0.096322860120456</c:v>
                </c:pt>
                <c:pt idx="8">
                  <c:v>0.13212803567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RLB n=37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D$12:$D$20</c:f>
              <c:numCache>
                <c:formatCode>General</c:formatCode>
                <c:ptCount val="9"/>
                <c:pt idx="0">
                  <c:v>0.103714506853368</c:v>
                </c:pt>
                <c:pt idx="1">
                  <c:v>0.0935135116293189</c:v>
                </c:pt>
                <c:pt idx="2">
                  <c:v>0.189103514009199</c:v>
                </c:pt>
                <c:pt idx="3">
                  <c:v>0.150378111038703</c:v>
                </c:pt>
                <c:pt idx="4">
                  <c:v>0.108012915843334</c:v>
                </c:pt>
                <c:pt idx="5">
                  <c:v>0.128632588105324</c:v>
                </c:pt>
                <c:pt idx="6">
                  <c:v>0.130118952570639</c:v>
                </c:pt>
                <c:pt idx="7">
                  <c:v>0.0849191240187082</c:v>
                </c:pt>
                <c:pt idx="8">
                  <c:v>0.141253947968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1</c:f>
              <c:strCache>
                <c:ptCount val="1"/>
                <c:pt idx="0">
                  <c:v>RLB m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E$12:$E$20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530161074648143</c:v>
                </c:pt>
                <c:pt idx="2">
                  <c:v>0.154068044350276</c:v>
                </c:pt>
                <c:pt idx="3">
                  <c:v>0.110275869600789</c:v>
                </c:pt>
                <c:pt idx="4">
                  <c:v>0.0792017240669949</c:v>
                </c:pt>
                <c:pt idx="5">
                  <c:v>0.0959162000698501</c:v>
                </c:pt>
                <c:pt idx="6">
                  <c:v>0.0924526764861875</c:v>
                </c:pt>
                <c:pt idx="7">
                  <c:v>0.025391689498254</c:v>
                </c:pt>
                <c:pt idx="8">
                  <c:v>0.0273926851582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1</c:f>
              <c:strCache>
                <c:ptCount val="1"/>
                <c:pt idx="0">
                  <c:v>RLB ma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F$12:$F$20</c:f>
              <c:numCache>
                <c:formatCode>General</c:formatCode>
                <c:ptCount val="9"/>
                <c:pt idx="0">
                  <c:v>0.169258348719075</c:v>
                </c:pt>
                <c:pt idx="1">
                  <c:v>0.137602716028242</c:v>
                </c:pt>
                <c:pt idx="2">
                  <c:v>0.228048096712093</c:v>
                </c:pt>
                <c:pt idx="3">
                  <c:v>0.179790384690819</c:v>
                </c:pt>
                <c:pt idx="4">
                  <c:v>0.144468455579587</c:v>
                </c:pt>
                <c:pt idx="5">
                  <c:v>0.160275869600789</c:v>
                </c:pt>
                <c:pt idx="6">
                  <c:v>0.158269960975831</c:v>
                </c:pt>
                <c:pt idx="7">
                  <c:v>0.152078092376074</c:v>
                </c:pt>
                <c:pt idx="8">
                  <c:v>0.21644892137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0820"/>
        <c:axId val="60692163"/>
      </c:lineChart>
      <c:catAx>
        <c:axId val="92240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692163"/>
        <c:crossesAt val="0"/>
        <c:auto val="1"/>
        <c:lblAlgn val="ctr"/>
        <c:lblOffset val="100"/>
        <c:noMultiLvlLbl val="0"/>
      </c:catAx>
      <c:valAx>
        <c:axId val="60692163"/>
        <c:scaling>
          <c:orientation val="minMax"/>
          <c:max val="0.2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24082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80</xdr:colOff>
      <xdr:row>1</xdr:row>
      <xdr:rowOff>37800</xdr:rowOff>
    </xdr:from>
    <xdr:to>
      <xdr:col>18</xdr:col>
      <xdr:colOff>294480</xdr:colOff>
      <xdr:row>27</xdr:row>
      <xdr:rowOff>114120</xdr:rowOff>
    </xdr:to>
    <xdr:graphicFrame>
      <xdr:nvGraphicFramePr>
        <xdr:cNvPr id="0" name="Chart 1"/>
        <xdr:cNvGraphicFramePr/>
      </xdr:nvGraphicFramePr>
      <xdr:xfrm>
        <a:off x="3494160" y="203040"/>
        <a:ext cx="529020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6015625" defaultRowHeight="13" zeroHeight="false" outlineLevelRow="0" outlineLevelCol="0"/>
  <cols>
    <col collapsed="false" customWidth="true" hidden="false" outlineLevel="0" max="3" min="3" style="0" width="6.15"/>
    <col collapsed="false" customWidth="true" hidden="false" outlineLevel="0" max="6" min="4" style="0" width="7.83"/>
  </cols>
  <sheetData>
    <row r="1" s="1" customFormat="tru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0"/>
      <c r="H1" s="0"/>
      <c r="I1" s="0"/>
      <c r="J1" s="0"/>
      <c r="K1" s="0"/>
      <c r="L1" s="0"/>
    </row>
    <row r="2" customFormat="false" ht="13" hidden="false" customHeight="false" outlineLevel="0" collapsed="false">
      <c r="B2" s="0" t="n">
        <v>7</v>
      </c>
      <c r="C2" s="0" t="n">
        <v>63.4</v>
      </c>
      <c r="D2" s="2" t="n">
        <v>61.0540540540541</v>
      </c>
      <c r="E2" s="0" t="n">
        <v>55</v>
      </c>
      <c r="F2" s="0" t="n">
        <v>71</v>
      </c>
    </row>
    <row r="3" customFormat="false" ht="13" hidden="false" customHeight="false" outlineLevel="0" collapsed="false">
      <c r="B3" s="0" t="n">
        <v>1</v>
      </c>
      <c r="C3" s="0" t="n">
        <v>95</v>
      </c>
      <c r="D3" s="2" t="n">
        <v>94.954054054054</v>
      </c>
      <c r="E3" s="0" t="n">
        <v>86.5</v>
      </c>
      <c r="F3" s="0" t="n">
        <v>105.1</v>
      </c>
    </row>
    <row r="4" customFormat="false" ht="13" hidden="false" customHeight="false" outlineLevel="0" collapsed="false">
      <c r="B4" s="0" t="n">
        <v>3</v>
      </c>
      <c r="C4" s="0" t="n">
        <v>37.1</v>
      </c>
      <c r="D4" s="2" t="n">
        <v>37.9405405405405</v>
      </c>
      <c r="E4" s="0" t="n">
        <v>35</v>
      </c>
      <c r="F4" s="0" t="n">
        <v>41.5</v>
      </c>
    </row>
    <row r="5" customFormat="false" ht="13" hidden="false" customHeight="false" outlineLevel="0" collapsed="false">
      <c r="B5" s="0" t="n">
        <v>4</v>
      </c>
      <c r="C5" s="0" t="n">
        <v>57.5</v>
      </c>
      <c r="D5" s="2" t="n">
        <v>58.127027027027</v>
      </c>
      <c r="E5" s="0" t="n">
        <v>53</v>
      </c>
      <c r="F5" s="0" t="n">
        <v>62.2</v>
      </c>
    </row>
    <row r="6" customFormat="false" ht="13" hidden="false" customHeight="false" outlineLevel="0" collapsed="false">
      <c r="B6" s="3" t="n">
        <v>5</v>
      </c>
      <c r="C6" s="0" t="n">
        <v>39.5</v>
      </c>
      <c r="D6" s="2" t="n">
        <v>39.5378378378378</v>
      </c>
      <c r="E6" s="0" t="n">
        <v>37</v>
      </c>
      <c r="F6" s="0" t="n">
        <v>43</v>
      </c>
    </row>
    <row r="7" customFormat="false" ht="13" hidden="false" customHeight="false" outlineLevel="0" collapsed="false">
      <c r="B7" s="3" t="n">
        <v>6</v>
      </c>
      <c r="D7" s="4" t="n">
        <v>49.2756756756757</v>
      </c>
      <c r="E7" s="3" t="n">
        <v>45.7</v>
      </c>
      <c r="F7" s="0" t="n">
        <v>53</v>
      </c>
      <c r="M7" s="3"/>
    </row>
    <row r="8" customFormat="false" ht="13" hidden="false" customHeight="false" outlineLevel="0" collapsed="false">
      <c r="B8" s="3" t="n">
        <v>14</v>
      </c>
      <c r="C8" s="0" t="n">
        <v>50</v>
      </c>
      <c r="D8" s="2" t="n">
        <v>47.9864864864865</v>
      </c>
      <c r="E8" s="0" t="n">
        <v>44</v>
      </c>
      <c r="F8" s="0" t="n">
        <v>51.2</v>
      </c>
    </row>
    <row r="9" customFormat="false" ht="13" hidden="false" customHeight="false" outlineLevel="0" collapsed="false">
      <c r="B9" s="0" t="n">
        <v>10</v>
      </c>
      <c r="C9" s="0" t="n">
        <v>73</v>
      </c>
      <c r="D9" s="2" t="n">
        <v>71.1081081081081</v>
      </c>
      <c r="E9" s="0" t="n">
        <v>62</v>
      </c>
      <c r="F9" s="0" t="n">
        <v>83</v>
      </c>
    </row>
    <row r="10" customFormat="false" ht="13" hidden="false" customHeight="false" outlineLevel="0" collapsed="false">
      <c r="B10" s="0" t="n">
        <v>13</v>
      </c>
      <c r="C10" s="0" t="n">
        <v>14</v>
      </c>
      <c r="D10" s="2" t="n">
        <v>14.2972972972973</v>
      </c>
      <c r="E10" s="0" t="n">
        <v>11</v>
      </c>
      <c r="F10" s="0" t="n">
        <v>17</v>
      </c>
    </row>
    <row r="11" customFormat="false" ht="13" hidden="false" customHeight="false" outlineLevel="0" collapsed="false">
      <c r="A11" s="0" t="s">
        <v>5</v>
      </c>
      <c r="C11" s="5" t="str">
        <f aca="false">C1</f>
        <v>KU 26478</v>
      </c>
      <c r="D11" s="5" t="str">
        <f aca="false">D1</f>
        <v>RLB n=37</v>
      </c>
      <c r="E11" s="5" t="str">
        <f aca="false">E1</f>
        <v>RLB min</v>
      </c>
      <c r="F11" s="5" t="str">
        <f aca="false">F1</f>
        <v>RLB max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" hidden="false" customHeight="false" outlineLevel="0" collapsed="false">
      <c r="A12" s="6" t="n">
        <v>1.682</v>
      </c>
      <c r="B12" s="0" t="n">
        <v>7</v>
      </c>
      <c r="C12" s="6" t="n">
        <f aca="false">LOG10(C2)-$A12</f>
        <v>0.120089257881733</v>
      </c>
      <c r="D12" s="6" t="n">
        <f aca="false">LOG10(D2)-$A12</f>
        <v>0.103714506853368</v>
      </c>
      <c r="E12" s="6" t="n">
        <f aca="false">LOG10(E2)-$A12</f>
        <v>0.058362689494244</v>
      </c>
      <c r="F12" s="6" t="n">
        <f aca="false">LOG10(F2)-$A12</f>
        <v>0.169258348719075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" hidden="false" customHeight="false" outlineLevel="0" collapsed="false">
      <c r="A13" s="6" t="n">
        <v>1.884</v>
      </c>
      <c r="B13" s="0" t="n">
        <v>1</v>
      </c>
      <c r="C13" s="6" t="n">
        <f aca="false">LOG10(C3)-$A13</f>
        <v>0.0937236052888479</v>
      </c>
      <c r="D13" s="6" t="n">
        <f aca="false">LOG10(D3)-$A13</f>
        <v>0.0935135116293189</v>
      </c>
      <c r="E13" s="6" t="n">
        <f aca="false">LOG10(E3)-$A13</f>
        <v>0.0530161074648143</v>
      </c>
      <c r="F13" s="6" t="n">
        <f aca="false">LOG10(F3)-$A13</f>
        <v>0.13760271602824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3" hidden="false" customHeight="false" outlineLevel="0" collapsed="false">
      <c r="A14" s="6" t="n">
        <v>1.39</v>
      </c>
      <c r="B14" s="0" t="n">
        <v>3</v>
      </c>
      <c r="C14" s="6" t="n">
        <f aca="false">LOG10(C4)-$A14</f>
        <v>0.179373909615046</v>
      </c>
      <c r="D14" s="6" t="n">
        <f aca="false">LOG10(D4)-$A14</f>
        <v>0.189103514009199</v>
      </c>
      <c r="E14" s="6" t="n">
        <f aca="false">LOG10(E4)-$A14</f>
        <v>0.154068044350276</v>
      </c>
      <c r="F14" s="6" t="n">
        <f aca="false">LOG10(F4)-$A14</f>
        <v>0.228048096712093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3" hidden="false" customHeight="false" outlineLevel="0" collapsed="false">
      <c r="A15" s="6" t="n">
        <v>1.614</v>
      </c>
      <c r="B15" s="0" t="n">
        <v>4</v>
      </c>
      <c r="C15" s="6" t="n">
        <f aca="false">LOG10(C5)-$A15</f>
        <v>0.14566784468963</v>
      </c>
      <c r="D15" s="6" t="n">
        <f aca="false">LOG10(D5)-$A15</f>
        <v>0.150378111038703</v>
      </c>
      <c r="E15" s="6" t="n">
        <f aca="false">LOG10(E5)-$A15</f>
        <v>0.110275869600789</v>
      </c>
      <c r="F15" s="6" t="n">
        <f aca="false">LOG10(F5)-$A15</f>
        <v>0.179790384690819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3" hidden="false" customHeight="false" outlineLevel="0" collapsed="false">
      <c r="A16" s="6" t="n">
        <v>1.489</v>
      </c>
      <c r="B16" s="0" t="n">
        <v>5</v>
      </c>
      <c r="C16" s="6" t="n">
        <f aca="false">LOG10(C6)-$A16</f>
        <v>0.10759709562646</v>
      </c>
      <c r="D16" s="6" t="n">
        <f aca="false">LOG10(D6)-$A16</f>
        <v>0.108012915843334</v>
      </c>
      <c r="E16" s="6" t="n">
        <f aca="false">LOG10(E6)-$A16</f>
        <v>0.0792017240669949</v>
      </c>
      <c r="F16" s="6" t="n">
        <f aca="false">LOG10(F6)-$A16</f>
        <v>0.144468455579587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3" hidden="false" customHeight="false" outlineLevel="0" collapsed="false">
      <c r="A17" s="6" t="n">
        <v>1.564</v>
      </c>
      <c r="B17" s="0" t="n">
        <v>6</v>
      </c>
      <c r="C17" s="6"/>
      <c r="D17" s="6" t="n">
        <f aca="false">LOG10(D7)-$A17</f>
        <v>0.128632588105324</v>
      </c>
      <c r="E17" s="6" t="n">
        <f aca="false">LOG10(E7)-$A17</f>
        <v>0.0959162000698501</v>
      </c>
      <c r="F17" s="6" t="n">
        <f aca="false">LOG10(F7)-$A17</f>
        <v>0.16027586960078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3" hidden="false" customHeight="false" outlineLevel="0" collapsed="false">
      <c r="A18" s="6" t="n">
        <v>1.551</v>
      </c>
      <c r="B18" s="0" t="n">
        <v>14</v>
      </c>
      <c r="C18" s="6" t="n">
        <f aca="false">LOG10(C8)-$A18</f>
        <v>0.147970004336019</v>
      </c>
      <c r="D18" s="6" t="n">
        <f aca="false">LOG10(D8)-$A18</f>
        <v>0.130118952570639</v>
      </c>
      <c r="E18" s="6" t="n">
        <f aca="false">LOG10(E8)-$A18</f>
        <v>0.0924526764861875</v>
      </c>
      <c r="F18" s="6" t="n">
        <f aca="false">LOG10(F8)-$A18</f>
        <v>0.15826996097583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3" hidden="false" customHeight="false" outlineLevel="0" collapsed="false">
      <c r="A19" s="6" t="n">
        <v>1.767</v>
      </c>
      <c r="B19" s="0" t="n">
        <v>10</v>
      </c>
      <c r="C19" s="6" t="n">
        <f aca="false">LOG10(C9)-$A19</f>
        <v>0.096322860120456</v>
      </c>
      <c r="D19" s="6" t="n">
        <f aca="false">LOG10(D9)-$A19</f>
        <v>0.0849191240187082</v>
      </c>
      <c r="E19" s="6" t="n">
        <f aca="false">LOG10(E9)-$A19</f>
        <v>0.025391689498254</v>
      </c>
      <c r="F19" s="6" t="n">
        <f aca="false">LOG10(F9)-$A19</f>
        <v>0.152078092376074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3" hidden="false" customHeight="false" outlineLevel="0" collapsed="false">
      <c r="A20" s="6" t="n">
        <v>1.014</v>
      </c>
      <c r="B20" s="0" t="n">
        <v>13</v>
      </c>
      <c r="C20" s="6" t="n">
        <f aca="false">LOG10(C10)-$A20</f>
        <v>0.132128035678238</v>
      </c>
      <c r="D20" s="6" t="n">
        <f aca="false">LOG10(D10)-$A20</f>
        <v>0.141253947968191</v>
      </c>
      <c r="E20" s="6" t="n">
        <f aca="false">LOG10(E10)-$A20</f>
        <v>0.0273926851582249</v>
      </c>
      <c r="F20" s="6" t="n">
        <f aca="false">LOG10(F10)-$A20</f>
        <v>0.216448921378274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3" hidden="false" customHeight="false" outlineLevel="0" collapsed="false">
      <c r="A21" s="7"/>
      <c r="B21" s="1"/>
      <c r="D21" s="2"/>
      <c r="G21" s="8"/>
      <c r="H21" s="8"/>
      <c r="L21" s="6"/>
      <c r="M21" s="1"/>
      <c r="N21" s="6"/>
      <c r="O21" s="6"/>
      <c r="R21" s="6"/>
      <c r="S21" s="6"/>
      <c r="T21" s="6"/>
      <c r="U21" s="6"/>
      <c r="V21" s="6"/>
    </row>
    <row r="22" customFormat="false" ht="13" hidden="false" customHeight="false" outlineLevel="0" collapsed="false">
      <c r="B22" s="1"/>
      <c r="D22" s="2"/>
      <c r="G22" s="8"/>
      <c r="H22" s="8"/>
      <c r="L22" s="6"/>
      <c r="M22" s="1"/>
      <c r="N22" s="6"/>
      <c r="O22" s="6"/>
      <c r="R22" s="6"/>
      <c r="S22" s="6"/>
      <c r="T22" s="6"/>
      <c r="U22" s="6"/>
      <c r="V22" s="6"/>
    </row>
    <row r="23" customFormat="false" ht="13" hidden="false" customHeight="false" outlineLevel="0" collapsed="false">
      <c r="B23" s="1"/>
      <c r="D23" s="2"/>
      <c r="G23" s="8"/>
      <c r="H23" s="8"/>
      <c r="L23" s="6"/>
      <c r="M23" s="1"/>
      <c r="N23" s="6"/>
      <c r="O23" s="6"/>
      <c r="R23" s="6"/>
      <c r="S23" s="6"/>
      <c r="T23" s="6"/>
      <c r="U23" s="6"/>
      <c r="V23" s="6"/>
    </row>
    <row r="24" customFormat="false" ht="13" hidden="false" customHeight="false" outlineLevel="0" collapsed="false">
      <c r="B24" s="1"/>
      <c r="D24" s="2"/>
      <c r="G24" s="8"/>
      <c r="H24" s="8"/>
      <c r="L24" s="6"/>
      <c r="M24" s="1"/>
      <c r="N24" s="6"/>
      <c r="O24" s="6"/>
      <c r="R24" s="6"/>
      <c r="S24" s="6"/>
      <c r="T24" s="6"/>
      <c r="U24" s="6"/>
      <c r="V24" s="6"/>
    </row>
    <row r="25" customFormat="false" ht="13" hidden="false" customHeight="false" outlineLevel="0" collapsed="false">
      <c r="B25" s="1"/>
      <c r="D25" s="2"/>
      <c r="G25" s="8"/>
      <c r="H25" s="8"/>
      <c r="L25" s="6"/>
      <c r="M25" s="1"/>
      <c r="N25" s="6"/>
      <c r="O25" s="6"/>
      <c r="R25" s="6"/>
      <c r="S25" s="6"/>
      <c r="T25" s="6"/>
      <c r="U25" s="6"/>
      <c r="V25" s="6"/>
    </row>
    <row r="26" customFormat="false" ht="13" hidden="false" customHeight="false" outlineLevel="0" collapsed="false">
      <c r="B26" s="1"/>
      <c r="D26" s="2"/>
      <c r="G26" s="8"/>
      <c r="H26" s="8"/>
      <c r="L26" s="6"/>
      <c r="M26" s="1"/>
      <c r="N26" s="6"/>
      <c r="O26" s="6"/>
      <c r="R26" s="6"/>
      <c r="S26" s="6"/>
      <c r="T26" s="6"/>
      <c r="U26" s="6"/>
      <c r="V26" s="6"/>
    </row>
    <row r="27" customFormat="false" ht="13" hidden="false" customHeight="false" outlineLevel="0" collapsed="false">
      <c r="B27" s="1"/>
      <c r="D27" s="2"/>
      <c r="G27" s="8"/>
      <c r="H27" s="8"/>
      <c r="L27" s="6"/>
      <c r="M27" s="1"/>
      <c r="N27" s="6"/>
      <c r="O27" s="6"/>
      <c r="R27" s="6"/>
      <c r="S27" s="6"/>
      <c r="T27" s="6"/>
      <c r="U27" s="6"/>
      <c r="V27" s="6"/>
    </row>
    <row r="28" customFormat="false" ht="13" hidden="false" customHeight="false" outlineLevel="0" collapsed="false">
      <c r="D28" s="2"/>
      <c r="G28" s="8"/>
      <c r="H28" s="8"/>
      <c r="L28" s="6"/>
      <c r="N28" s="6"/>
      <c r="O28" s="6"/>
      <c r="R28" s="6"/>
      <c r="S28" s="6"/>
      <c r="T28" s="6"/>
      <c r="U28" s="6"/>
      <c r="V28" s="6"/>
    </row>
    <row r="29" customFormat="false" ht="13" hidden="false" customHeight="false" outlineLevel="0" collapsed="false">
      <c r="D29" s="2"/>
      <c r="G29" s="8"/>
      <c r="H29" s="8"/>
      <c r="L29" s="6"/>
      <c r="N29" s="6"/>
      <c r="O29" s="6"/>
      <c r="R29" s="6"/>
      <c r="S29" s="6"/>
      <c r="T29" s="6"/>
      <c r="U29" s="6"/>
      <c r="V29" s="6"/>
    </row>
    <row r="30" customFormat="false" ht="13" hidden="false" customHeight="false" outlineLevel="0" collapsed="false">
      <c r="E30" s="2"/>
      <c r="F30" s="2"/>
      <c r="I30" s="8"/>
      <c r="J30" s="8"/>
      <c r="K30" s="8"/>
      <c r="L30" s="8"/>
      <c r="P30" s="6"/>
      <c r="Q30" s="6"/>
      <c r="R30" s="6"/>
      <c r="T30" s="6"/>
      <c r="U30" s="6"/>
      <c r="V30" s="6"/>
      <c r="W30" s="6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  <c r="V31" s="6"/>
      <c r="W31" s="6"/>
    </row>
    <row r="41" customFormat="false" ht="13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  <c r="P41" s="5"/>
      <c r="Q41" s="5"/>
      <c r="R41" s="5"/>
      <c r="S41" s="5"/>
    </row>
    <row r="42" customFormat="false" ht="13" hidden="false" customHeight="false" outlineLevel="0" collapsed="false">
      <c r="A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6"/>
      <c r="S42" s="6"/>
      <c r="T42" s="6"/>
    </row>
    <row r="43" customFormat="false" ht="13" hidden="false" customHeight="false" outlineLevel="0" collapsed="false">
      <c r="A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6"/>
      <c r="S43" s="6"/>
      <c r="T43" s="6"/>
    </row>
    <row r="44" customFormat="false" ht="13" hidden="false" customHeight="false" outlineLevel="0" collapsed="false">
      <c r="A44" s="6"/>
      <c r="C44" s="6"/>
      <c r="D44" s="6"/>
      <c r="E44" s="6"/>
      <c r="F44" s="6"/>
      <c r="G44" s="6"/>
      <c r="H44" s="6"/>
      <c r="I44" s="6"/>
      <c r="J44" s="6"/>
      <c r="K44" s="6"/>
      <c r="L44" s="6"/>
      <c r="N44" s="6"/>
      <c r="O44" s="6"/>
      <c r="P44" s="6"/>
      <c r="Q44" s="6"/>
      <c r="R44" s="6"/>
      <c r="S44" s="6"/>
      <c r="T44" s="6"/>
    </row>
    <row r="45" customFormat="false" ht="13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N45" s="6"/>
      <c r="O45" s="6"/>
      <c r="P45" s="6"/>
      <c r="Q45" s="6"/>
      <c r="R45" s="6"/>
      <c r="S45" s="6"/>
      <c r="T45" s="6"/>
    </row>
    <row r="46" customFormat="false" ht="13" hidden="false" customHeight="false" outlineLevel="0" collapsed="false">
      <c r="A46" s="6"/>
      <c r="C46" s="6"/>
      <c r="D46" s="6"/>
      <c r="E46" s="6"/>
      <c r="F46" s="6"/>
      <c r="G46" s="6"/>
      <c r="H46" s="6"/>
      <c r="I46" s="6"/>
      <c r="J46" s="6"/>
      <c r="K46" s="6"/>
      <c r="L46" s="6"/>
      <c r="N46" s="6"/>
      <c r="O46" s="6"/>
      <c r="P46" s="6"/>
      <c r="Q46" s="6"/>
      <c r="R46" s="6"/>
      <c r="S46" s="6"/>
      <c r="T46" s="6"/>
    </row>
    <row r="47" customFormat="false" ht="13" hidden="false" customHeight="false" outlineLevel="0" collapsed="false">
      <c r="A47" s="6"/>
      <c r="C47" s="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6"/>
      <c r="S47" s="6"/>
      <c r="T47" s="6"/>
    </row>
    <row r="48" customFormat="false" ht="13" hidden="false" customHeight="false" outlineLevel="0" collapsed="false">
      <c r="A48" s="6"/>
      <c r="C48" s="6"/>
      <c r="D48" s="6"/>
      <c r="E48" s="6"/>
      <c r="F48" s="6"/>
      <c r="G48" s="6"/>
      <c r="H48" s="6"/>
      <c r="I48" s="6"/>
      <c r="J48" s="6"/>
      <c r="K48" s="6"/>
      <c r="L48" s="6"/>
      <c r="N48" s="6"/>
      <c r="O48" s="6"/>
      <c r="P48" s="6"/>
      <c r="Q48" s="6"/>
      <c r="R48" s="6"/>
      <c r="S48" s="6"/>
      <c r="T48" s="6"/>
    </row>
    <row r="49" customFormat="false" ht="13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" hidden="false" customHeight="false" outlineLevel="0" collapsed="false">
      <c r="D50" s="2"/>
      <c r="G50" s="8"/>
      <c r="H50" s="8"/>
      <c r="J50" s="6"/>
      <c r="K50" s="6"/>
      <c r="L50" s="6"/>
      <c r="M50" s="6"/>
      <c r="P50" s="6"/>
      <c r="Q50" s="6"/>
    </row>
    <row r="51" customFormat="false" ht="13" hidden="false" customHeight="false" outlineLevel="0" collapsed="false">
      <c r="D51" s="2"/>
      <c r="G51" s="8"/>
      <c r="H51" s="8"/>
      <c r="J51" s="6"/>
      <c r="K51" s="6"/>
      <c r="L51" s="6"/>
      <c r="M51" s="6"/>
      <c r="P51" s="6"/>
      <c r="Q51" s="6"/>
    </row>
    <row r="52" customFormat="false" ht="13" hidden="false" customHeight="false" outlineLevel="0" collapsed="false">
      <c r="D52" s="2"/>
      <c r="G52" s="8"/>
      <c r="H52" s="8"/>
      <c r="J52" s="6"/>
      <c r="K52" s="6"/>
      <c r="L52" s="6"/>
      <c r="M52" s="6"/>
      <c r="P52" s="6"/>
      <c r="Q52" s="6"/>
    </row>
    <row r="53" customFormat="false" ht="13" hidden="false" customHeight="false" outlineLevel="0" collapsed="false">
      <c r="D53" s="2"/>
      <c r="G53" s="8"/>
      <c r="H53" s="8"/>
      <c r="J53" s="6"/>
      <c r="K53" s="6"/>
      <c r="L53" s="6"/>
      <c r="M53" s="6"/>
      <c r="P53" s="6"/>
      <c r="Q53" s="6"/>
    </row>
    <row r="54" customFormat="false" ht="13" hidden="false" customHeight="false" outlineLevel="0" collapsed="false">
      <c r="D54" s="2"/>
      <c r="G54" s="8"/>
      <c r="H54" s="8"/>
      <c r="J54" s="6"/>
      <c r="K54" s="6"/>
      <c r="L54" s="6"/>
      <c r="M54" s="6"/>
      <c r="P54" s="6"/>
      <c r="Q54" s="6"/>
    </row>
    <row r="55" customFormat="false" ht="13" hidden="false" customHeight="false" outlineLevel="0" collapsed="false">
      <c r="D55" s="2"/>
      <c r="G55" s="8"/>
      <c r="H55" s="8"/>
      <c r="J55" s="6"/>
      <c r="K55" s="6"/>
      <c r="L55" s="6"/>
      <c r="M55" s="6"/>
      <c r="P55" s="6"/>
      <c r="Q55" s="6"/>
    </row>
    <row r="56" customFormat="false" ht="13" hidden="false" customHeight="false" outlineLevel="0" collapsed="false">
      <c r="D56" s="2"/>
      <c r="G56" s="8"/>
      <c r="H56" s="8"/>
      <c r="J56" s="6"/>
      <c r="K56" s="6"/>
      <c r="L56" s="6"/>
      <c r="M56" s="6"/>
      <c r="P56" s="6"/>
      <c r="Q56" s="6"/>
    </row>
    <row r="57" customFormat="false" ht="13" hidden="false" customHeight="false" outlineLevel="0" collapsed="false">
      <c r="D57" s="2"/>
      <c r="G57" s="8"/>
      <c r="H57" s="8"/>
      <c r="J57" s="6"/>
      <c r="K57" s="6"/>
      <c r="L57" s="6"/>
      <c r="M57" s="6"/>
      <c r="P57" s="6"/>
      <c r="Q57" s="6"/>
    </row>
    <row r="58" customFormat="false" ht="13" hidden="false" customHeight="false" outlineLevel="0" collapsed="false">
      <c r="D58" s="2"/>
      <c r="G58" s="8"/>
      <c r="H58" s="8"/>
      <c r="J58" s="6"/>
      <c r="K58" s="6"/>
      <c r="L58" s="6"/>
      <c r="M58" s="6"/>
      <c r="P58" s="6"/>
      <c r="Q58" s="6"/>
    </row>
    <row r="60" customFormat="false" ht="13" hidden="false" customHeight="false" outlineLevel="0" collapsed="false">
      <c r="B60" s="5"/>
      <c r="C60" s="5"/>
      <c r="D60" s="5"/>
      <c r="E60" s="5"/>
      <c r="F60" s="5"/>
      <c r="G60" s="5"/>
      <c r="H60" s="5"/>
    </row>
    <row r="61" customFormat="false" ht="13" hidden="false" customHeight="false" outlineLevel="0" collapsed="false">
      <c r="D61" s="2"/>
      <c r="G61" s="8"/>
      <c r="H61" s="8"/>
      <c r="J61" s="6"/>
      <c r="K61" s="6"/>
      <c r="L61" s="6"/>
      <c r="M61" s="6"/>
    </row>
    <row r="62" customFormat="false" ht="13" hidden="false" customHeight="false" outlineLevel="0" collapsed="false">
      <c r="D62" s="2"/>
      <c r="G62" s="8"/>
      <c r="H62" s="8"/>
      <c r="J62" s="6"/>
      <c r="K62" s="6"/>
      <c r="L62" s="6"/>
      <c r="M62" s="6"/>
    </row>
    <row r="63" customFormat="false" ht="13" hidden="false" customHeight="false" outlineLevel="0" collapsed="false">
      <c r="D63" s="2"/>
      <c r="G63" s="8"/>
      <c r="H63" s="8"/>
      <c r="J63" s="6"/>
      <c r="K63" s="6"/>
      <c r="L63" s="6"/>
      <c r="M63" s="6"/>
    </row>
    <row r="64" customFormat="false" ht="13" hidden="false" customHeight="false" outlineLevel="0" collapsed="false">
      <c r="D64" s="2"/>
      <c r="G64" s="8"/>
      <c r="H64" s="8"/>
      <c r="J64" s="6"/>
      <c r="K64" s="6"/>
      <c r="L64" s="6"/>
      <c r="M64" s="6"/>
    </row>
    <row r="65" customFormat="false" ht="13" hidden="false" customHeight="false" outlineLevel="0" collapsed="false">
      <c r="D65" s="2"/>
      <c r="G65" s="8"/>
      <c r="H65" s="8"/>
      <c r="J65" s="6"/>
      <c r="K65" s="6"/>
      <c r="L65" s="6"/>
      <c r="M65" s="6"/>
    </row>
    <row r="66" customFormat="false" ht="13" hidden="false" customHeight="false" outlineLevel="0" collapsed="false">
      <c r="D66" s="2"/>
      <c r="G66" s="8"/>
      <c r="H66" s="8"/>
      <c r="J66" s="6"/>
      <c r="K66" s="6"/>
      <c r="L66" s="6"/>
      <c r="M66" s="6"/>
    </row>
    <row r="67" customFormat="false" ht="13" hidden="false" customHeight="false" outlineLevel="0" collapsed="false">
      <c r="D67" s="2"/>
      <c r="G67" s="8"/>
      <c r="H67" s="8"/>
      <c r="J67" s="6"/>
      <c r="K67" s="6"/>
      <c r="L67" s="6"/>
      <c r="M67" s="6"/>
    </row>
    <row r="68" customFormat="false" ht="13" hidden="false" customHeight="false" outlineLevel="0" collapsed="false">
      <c r="D68" s="2"/>
      <c r="G68" s="8"/>
      <c r="H68" s="8"/>
      <c r="J68" s="6"/>
      <c r="K68" s="6"/>
      <c r="L68" s="6"/>
      <c r="M68" s="6"/>
    </row>
    <row r="69" customFormat="false" ht="13" hidden="false" customHeight="false" outlineLevel="0" collapsed="false">
      <c r="D69" s="2"/>
      <c r="G69" s="8"/>
      <c r="H69" s="8"/>
      <c r="J69" s="6"/>
      <c r="K69" s="6"/>
      <c r="L69" s="6"/>
      <c r="M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